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rticelle</t>
  </si>
  <si>
    <t xml:space="preserve">Tempo max</t>
  </si>
  <si>
    <t xml:space="preserve">x^2+y^2</t>
  </si>
  <si>
    <t xml:space="preserve">Tempo</t>
  </si>
  <si>
    <t xml:space="preserve">sq_x</t>
  </si>
  <si>
    <t xml:space="preserve">sq_y</t>
  </si>
  <si>
    <t xml:space="preserve">rq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1:$A$1100</c:f>
              <c:numCache>
                <c:formatCode>General</c:formatCode>
                <c:ptCount val="10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Foglio1!$D$11:$D$1100</c:f>
              <c:numCache>
                <c:formatCode>General</c:formatCode>
                <c:ptCount val="1090"/>
                <c:pt idx="0">
                  <c:v>0.670049091491912</c:v>
                </c:pt>
                <c:pt idx="1">
                  <c:v>1.3460809656273</c:v>
                </c:pt>
                <c:pt idx="2">
                  <c:v>1.98248089395368</c:v>
                </c:pt>
                <c:pt idx="3">
                  <c:v>2.61180278913498</c:v>
                </c:pt>
                <c:pt idx="4">
                  <c:v>3.30788800764476</c:v>
                </c:pt>
                <c:pt idx="5">
                  <c:v>3.91935991842232</c:v>
                </c:pt>
                <c:pt idx="6">
                  <c:v>4.55994642085064</c:v>
                </c:pt>
                <c:pt idx="7">
                  <c:v>5.17876882778099</c:v>
                </c:pt>
                <c:pt idx="8">
                  <c:v>5.79978528973996</c:v>
                </c:pt>
                <c:pt idx="9">
                  <c:v>6.52747732305468</c:v>
                </c:pt>
                <c:pt idx="10">
                  <c:v>7.23911118821076</c:v>
                </c:pt>
                <c:pt idx="11">
                  <c:v>7.97162037054022</c:v>
                </c:pt>
                <c:pt idx="12">
                  <c:v>8.85736869257062</c:v>
                </c:pt>
                <c:pt idx="13">
                  <c:v>9.45203706554827</c:v>
                </c:pt>
                <c:pt idx="14">
                  <c:v>10.2219916149818</c:v>
                </c:pt>
                <c:pt idx="15">
                  <c:v>10.9353564619292</c:v>
                </c:pt>
                <c:pt idx="16">
                  <c:v>11.6537744150434</c:v>
                </c:pt>
                <c:pt idx="17">
                  <c:v>12.4687139552545</c:v>
                </c:pt>
                <c:pt idx="18">
                  <c:v>13.2518040235705</c:v>
                </c:pt>
                <c:pt idx="19">
                  <c:v>13.9291039853617</c:v>
                </c:pt>
                <c:pt idx="20">
                  <c:v>14.655947338079</c:v>
                </c:pt>
                <c:pt idx="21">
                  <c:v>15.3294701441057</c:v>
                </c:pt>
                <c:pt idx="22">
                  <c:v>15.959525975914</c:v>
                </c:pt>
                <c:pt idx="23">
                  <c:v>16.6457849015551</c:v>
                </c:pt>
                <c:pt idx="24">
                  <c:v>17.0471661447294</c:v>
                </c:pt>
                <c:pt idx="25">
                  <c:v>17.7397858076225</c:v>
                </c:pt>
                <c:pt idx="26">
                  <c:v>18.222172472602</c:v>
                </c:pt>
                <c:pt idx="27">
                  <c:v>18.817043775722</c:v>
                </c:pt>
                <c:pt idx="28">
                  <c:v>19.6629625039225</c:v>
                </c:pt>
                <c:pt idx="29">
                  <c:v>20.305229931478</c:v>
                </c:pt>
                <c:pt idx="30">
                  <c:v>21.0218286183566</c:v>
                </c:pt>
                <c:pt idx="31">
                  <c:v>21.841926145225</c:v>
                </c:pt>
                <c:pt idx="32">
                  <c:v>22.2694927668777</c:v>
                </c:pt>
                <c:pt idx="33">
                  <c:v>23.0175001711206</c:v>
                </c:pt>
                <c:pt idx="34">
                  <c:v>23.567388420734</c:v>
                </c:pt>
                <c:pt idx="35">
                  <c:v>24.2353099566831</c:v>
                </c:pt>
                <c:pt idx="36">
                  <c:v>25.0836606232675</c:v>
                </c:pt>
                <c:pt idx="37">
                  <c:v>25.6368496636808</c:v>
                </c:pt>
                <c:pt idx="38">
                  <c:v>26.4376274836905</c:v>
                </c:pt>
                <c:pt idx="39">
                  <c:v>27.1111655117798</c:v>
                </c:pt>
                <c:pt idx="40">
                  <c:v>28.0098232305637</c:v>
                </c:pt>
                <c:pt idx="41">
                  <c:v>28.3325380657212</c:v>
                </c:pt>
                <c:pt idx="42">
                  <c:v>29.0440010842231</c:v>
                </c:pt>
                <c:pt idx="43">
                  <c:v>29.7365516026348</c:v>
                </c:pt>
                <c:pt idx="44">
                  <c:v>30.3908693675483</c:v>
                </c:pt>
                <c:pt idx="45">
                  <c:v>31.0427235002163</c:v>
                </c:pt>
                <c:pt idx="46">
                  <c:v>31.5838826335465</c:v>
                </c:pt>
                <c:pt idx="47">
                  <c:v>32.3373524844142</c:v>
                </c:pt>
                <c:pt idx="48">
                  <c:v>33.1161674884218</c:v>
                </c:pt>
                <c:pt idx="49">
                  <c:v>33.5857890715488</c:v>
                </c:pt>
                <c:pt idx="50">
                  <c:v>34.2485263740666</c:v>
                </c:pt>
                <c:pt idx="51">
                  <c:v>34.6248450970063</c:v>
                </c:pt>
                <c:pt idx="52">
                  <c:v>35.5117326724053</c:v>
                </c:pt>
                <c:pt idx="53">
                  <c:v>36.1210280733053</c:v>
                </c:pt>
                <c:pt idx="54">
                  <c:v>36.6341443530928</c:v>
                </c:pt>
                <c:pt idx="55">
                  <c:v>37.4472447469518</c:v>
                </c:pt>
                <c:pt idx="56">
                  <c:v>37.7955026318198</c:v>
                </c:pt>
                <c:pt idx="57">
                  <c:v>38.1545321570798</c:v>
                </c:pt>
                <c:pt idx="58">
                  <c:v>38.656315062811</c:v>
                </c:pt>
                <c:pt idx="59">
                  <c:v>39.2506274271227</c:v>
                </c:pt>
                <c:pt idx="60">
                  <c:v>40.2896511573174</c:v>
                </c:pt>
                <c:pt idx="61">
                  <c:v>40.8151452370723</c:v>
                </c:pt>
                <c:pt idx="62">
                  <c:v>41.459721646841</c:v>
                </c:pt>
                <c:pt idx="63">
                  <c:v>42.3079116319286</c:v>
                </c:pt>
                <c:pt idx="64">
                  <c:v>43.0486250704955</c:v>
                </c:pt>
                <c:pt idx="65">
                  <c:v>43.8651172620696</c:v>
                </c:pt>
                <c:pt idx="66">
                  <c:v>45.0228758403275</c:v>
                </c:pt>
                <c:pt idx="67">
                  <c:v>46.0933038576886</c:v>
                </c:pt>
                <c:pt idx="68">
                  <c:v>46.9272990188588</c:v>
                </c:pt>
                <c:pt idx="69">
                  <c:v>47.6642120350073</c:v>
                </c:pt>
                <c:pt idx="70">
                  <c:v>48.4886058561726</c:v>
                </c:pt>
                <c:pt idx="71">
                  <c:v>49.2676846673569</c:v>
                </c:pt>
                <c:pt idx="72">
                  <c:v>49.9521550081965</c:v>
                </c:pt>
                <c:pt idx="73">
                  <c:v>50.6190852436794</c:v>
                </c:pt>
                <c:pt idx="74">
                  <c:v>50.8660429312788</c:v>
                </c:pt>
                <c:pt idx="75">
                  <c:v>51.5555661764859</c:v>
                </c:pt>
                <c:pt idx="76">
                  <c:v>52.0620904402642</c:v>
                </c:pt>
                <c:pt idx="77">
                  <c:v>52.794535743968</c:v>
                </c:pt>
                <c:pt idx="78">
                  <c:v>53.5938282966674</c:v>
                </c:pt>
                <c:pt idx="79">
                  <c:v>54.0798330942682</c:v>
                </c:pt>
                <c:pt idx="80">
                  <c:v>54.4213623169019</c:v>
                </c:pt>
                <c:pt idx="81">
                  <c:v>55.1835929873507</c:v>
                </c:pt>
                <c:pt idx="82">
                  <c:v>56.0610483918256</c:v>
                </c:pt>
                <c:pt idx="83">
                  <c:v>56.8354863135583</c:v>
                </c:pt>
                <c:pt idx="84">
                  <c:v>57.6764568865005</c:v>
                </c:pt>
                <c:pt idx="85">
                  <c:v>58.2981187291682</c:v>
                </c:pt>
                <c:pt idx="86">
                  <c:v>58.9465307692558</c:v>
                </c:pt>
                <c:pt idx="87">
                  <c:v>59.8258745227072</c:v>
                </c:pt>
                <c:pt idx="88">
                  <c:v>60.4111167359436</c:v>
                </c:pt>
                <c:pt idx="89">
                  <c:v>61.1007249659499</c:v>
                </c:pt>
                <c:pt idx="90">
                  <c:v>61.5172957230698</c:v>
                </c:pt>
                <c:pt idx="91">
                  <c:v>62.2538146873653</c:v>
                </c:pt>
                <c:pt idx="92">
                  <c:v>63.0131530144763</c:v>
                </c:pt>
                <c:pt idx="93">
                  <c:v>63.7769059396126</c:v>
                </c:pt>
                <c:pt idx="94">
                  <c:v>64.2520081930563</c:v>
                </c:pt>
                <c:pt idx="95">
                  <c:v>65.2243837424089</c:v>
                </c:pt>
                <c:pt idx="96">
                  <c:v>65.8598838047112</c:v>
                </c:pt>
                <c:pt idx="97">
                  <c:v>66.2153362798172</c:v>
                </c:pt>
                <c:pt idx="98">
                  <c:v>66.6844521380128</c:v>
                </c:pt>
                <c:pt idx="99">
                  <c:v>67.3248059409991</c:v>
                </c:pt>
              </c:numCache>
            </c:numRef>
          </c:yVal>
          <c:smooth val="0"/>
        </c:ser>
        <c:axId val="48312697"/>
        <c:axId val="20533546"/>
      </c:scatterChart>
      <c:valAx>
        <c:axId val="48312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3546"/>
        <c:crossesAt val="0"/>
        <c:crossBetween val="midCat"/>
      </c:valAx>
      <c:valAx>
        <c:axId val="20533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ost. quadratico med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26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0</xdr:row>
      <xdr:rowOff>56880</xdr:rowOff>
    </xdr:from>
    <xdr:to>
      <xdr:col>18</xdr:col>
      <xdr:colOff>489240</xdr:colOff>
      <xdr:row>38</xdr:row>
      <xdr:rowOff>47520</xdr:rowOff>
    </xdr:to>
    <xdr:graphicFrame>
      <xdr:nvGraphicFramePr>
        <xdr:cNvPr id="0" name="Chart 3"/>
        <xdr:cNvGraphicFramePr/>
      </xdr:nvGraphicFramePr>
      <xdr:xfrm>
        <a:off x="2939400" y="56880"/>
        <a:ext cx="92941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al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2" customFormat="false" ht="12.75" hidden="false" customHeight="false" outlineLevel="0" collapsed="false">
      <c r="A2" s="0" t="s">
        <v>0</v>
      </c>
      <c r="B2" s="1" t="n">
        <v>1212</v>
      </c>
    </row>
    <row r="3" customFormat="false" ht="12.75" hidden="false" customHeight="false" outlineLevel="0" collapsed="false">
      <c r="A3" s="0" t="s">
        <v>1</v>
      </c>
      <c r="B3" s="1" t="n">
        <v>100</v>
      </c>
    </row>
    <row r="9" customFormat="false" ht="12.75" hidden="false" customHeight="false" outlineLevel="0" collapsed="false">
      <c r="D9" s="0" t="s">
        <v>2</v>
      </c>
    </row>
    <row r="10" customFormat="false" ht="12.75" hidden="false" customHeight="false" outlineLevel="0" collapsed="false">
      <c r="A10" s="2" t="s">
        <v>3</v>
      </c>
      <c r="B10" s="2" t="s">
        <v>4</v>
      </c>
      <c r="C10" s="2" t="s">
        <v>5</v>
      </c>
      <c r="D10" s="2" t="s">
        <v>6</v>
      </c>
    </row>
    <row r="11" customFormat="false" ht="12.75" hidden="false" customHeight="false" outlineLevel="0" collapsed="false">
      <c r="A11" s="0" t="n">
        <v>1</v>
      </c>
      <c r="B11" s="0" t="n">
        <v>0.577483832836151</v>
      </c>
      <c r="C11" s="0" t="n">
        <v>0.580139219760895</v>
      </c>
      <c r="D11" s="0" t="n">
        <v>0.670049091491912</v>
      </c>
    </row>
    <row r="12" customFormat="false" ht="12.75" hidden="false" customHeight="false" outlineLevel="0" collapsed="false">
      <c r="A12" s="0" t="n">
        <v>2</v>
      </c>
      <c r="B12" s="0" t="n">
        <v>0.827337443828583</v>
      </c>
      <c r="C12" s="0" t="n">
        <v>0.813384115695953</v>
      </c>
      <c r="D12" s="0" t="n">
        <v>1.3460809656273</v>
      </c>
    </row>
    <row r="13" customFormat="false" ht="12.75" hidden="false" customHeight="false" outlineLevel="0" collapsed="false">
      <c r="A13" s="0" t="n">
        <v>3</v>
      </c>
      <c r="B13" s="0" t="n">
        <v>0.985546350479126</v>
      </c>
      <c r="C13" s="0" t="n">
        <v>1.00557410717011</v>
      </c>
      <c r="D13" s="0" t="n">
        <v>1.98248089395368</v>
      </c>
    </row>
    <row r="14" customFormat="false" ht="12.75" hidden="false" customHeight="false" outlineLevel="0" collapsed="false">
      <c r="A14" s="0" t="n">
        <v>4</v>
      </c>
      <c r="B14" s="0" t="n">
        <v>1.13405966758728</v>
      </c>
      <c r="C14" s="0" t="n">
        <v>1.15139544010162</v>
      </c>
      <c r="D14" s="0" t="n">
        <v>2.61180278913498</v>
      </c>
    </row>
    <row r="15" customFormat="false" ht="12.75" hidden="false" customHeight="false" outlineLevel="0" collapsed="false">
      <c r="A15" s="0" t="n">
        <v>5</v>
      </c>
      <c r="B15" s="0" t="n">
        <v>1.27761232852936</v>
      </c>
      <c r="C15" s="0" t="n">
        <v>1.29444766044617</v>
      </c>
      <c r="D15" s="0" t="n">
        <v>3.30788800764476</v>
      </c>
    </row>
    <row r="16" customFormat="false" ht="12.75" hidden="false" customHeight="false" outlineLevel="0" collapsed="false">
      <c r="A16" s="0" t="n">
        <v>6</v>
      </c>
      <c r="B16" s="0" t="n">
        <v>1.39011013507843</v>
      </c>
      <c r="C16" s="0" t="n">
        <v>1.40959346294403</v>
      </c>
      <c r="D16" s="0" t="n">
        <v>3.91935991842232</v>
      </c>
    </row>
    <row r="17" customFormat="false" ht="12.75" hidden="false" customHeight="false" outlineLevel="0" collapsed="false">
      <c r="A17" s="0" t="n">
        <v>7</v>
      </c>
      <c r="B17" s="0" t="n">
        <v>1.49670875072479</v>
      </c>
      <c r="C17" s="0" t="n">
        <v>1.52309203147888</v>
      </c>
      <c r="D17" s="0" t="n">
        <v>4.55994642085064</v>
      </c>
    </row>
    <row r="18" customFormat="false" ht="12.75" hidden="false" customHeight="false" outlineLevel="0" collapsed="false">
      <c r="A18" s="0" t="n">
        <v>8</v>
      </c>
      <c r="B18" s="0" t="n">
        <v>1.58286499977112</v>
      </c>
      <c r="C18" s="0" t="n">
        <v>1.63502514362335</v>
      </c>
      <c r="D18" s="0" t="n">
        <v>5.17876882778099</v>
      </c>
    </row>
    <row r="19" customFormat="false" ht="12.75" hidden="false" customHeight="false" outlineLevel="0" collapsed="false">
      <c r="A19" s="0" t="n">
        <v>9</v>
      </c>
      <c r="B19" s="0" t="n">
        <v>1.68710696697235</v>
      </c>
      <c r="C19" s="0" t="n">
        <v>1.71856200695038</v>
      </c>
      <c r="D19" s="0" t="n">
        <v>5.79978528973996</v>
      </c>
    </row>
    <row r="20" customFormat="false" ht="12.75" hidden="false" customHeight="false" outlineLevel="0" collapsed="false">
      <c r="A20" s="0" t="n">
        <v>10</v>
      </c>
      <c r="B20" s="0" t="n">
        <v>1.77738034725189</v>
      </c>
      <c r="C20" s="0" t="n">
        <v>1.8353191614151</v>
      </c>
      <c r="D20" s="0" t="n">
        <v>6.52747732305468</v>
      </c>
    </row>
    <row r="21" customFormat="false" ht="12.75" hidden="false" customHeight="false" outlineLevel="0" collapsed="false">
      <c r="A21" s="0" t="n">
        <v>11</v>
      </c>
      <c r="B21" s="0" t="n">
        <v>1.8878481388092</v>
      </c>
      <c r="C21" s="0" t="n">
        <v>1.91706562042236</v>
      </c>
      <c r="D21" s="0" t="n">
        <v>7.23911118821076</v>
      </c>
    </row>
    <row r="22" customFormat="false" ht="12.75" hidden="false" customHeight="false" outlineLevel="0" collapsed="false">
      <c r="A22" s="0" t="n">
        <v>12</v>
      </c>
      <c r="B22" s="0" t="n">
        <v>1.98639392852783</v>
      </c>
      <c r="C22" s="0" t="n">
        <v>2.00645446777344</v>
      </c>
      <c r="D22" s="0" t="n">
        <v>7.97162037054022</v>
      </c>
    </row>
    <row r="23" customFormat="false" ht="12.75" hidden="false" customHeight="false" outlineLevel="0" collapsed="false">
      <c r="A23" s="0" t="n">
        <v>13</v>
      </c>
      <c r="B23" s="0" t="n">
        <v>2.10840749740601</v>
      </c>
      <c r="C23" s="0" t="n">
        <v>2.10047292709351</v>
      </c>
      <c r="D23" s="0" t="n">
        <v>8.85736869257062</v>
      </c>
    </row>
    <row r="24" customFormat="false" ht="12.75" hidden="false" customHeight="false" outlineLevel="0" collapsed="false">
      <c r="A24" s="0" t="n">
        <v>14</v>
      </c>
      <c r="B24" s="0" t="n">
        <v>2.1995255947113</v>
      </c>
      <c r="C24" s="0" t="n">
        <v>2.14805126190186</v>
      </c>
      <c r="D24" s="0" t="n">
        <v>9.45203706554827</v>
      </c>
    </row>
    <row r="25" customFormat="false" ht="12.75" hidden="false" customHeight="false" outlineLevel="0" collapsed="false">
      <c r="A25" s="0" t="n">
        <v>15</v>
      </c>
      <c r="B25" s="0" t="n">
        <v>2.28558826446533</v>
      </c>
      <c r="C25" s="0" t="n">
        <v>2.23563814163208</v>
      </c>
      <c r="D25" s="0" t="n">
        <v>10.2219916149818</v>
      </c>
    </row>
    <row r="26" customFormat="false" ht="12.75" hidden="false" customHeight="false" outlineLevel="0" collapsed="false">
      <c r="A26" s="0" t="n">
        <v>16</v>
      </c>
      <c r="B26" s="0" t="n">
        <v>2.35860157012939</v>
      </c>
      <c r="C26" s="0" t="n">
        <v>2.31783413887024</v>
      </c>
      <c r="D26" s="0" t="n">
        <v>10.9353564619292</v>
      </c>
    </row>
    <row r="27" customFormat="false" ht="12.75" hidden="false" customHeight="false" outlineLevel="0" collapsed="false">
      <c r="A27" s="0" t="n">
        <v>17</v>
      </c>
      <c r="B27" s="0" t="n">
        <v>2.43129086494446</v>
      </c>
      <c r="C27" s="0" t="n">
        <v>2.39637207984924</v>
      </c>
      <c r="D27" s="0" t="n">
        <v>11.6537744150434</v>
      </c>
    </row>
    <row r="28" customFormat="false" ht="12.75" hidden="false" customHeight="false" outlineLevel="0" collapsed="false">
      <c r="A28" s="0" t="n">
        <v>18</v>
      </c>
      <c r="B28" s="0" t="n">
        <v>2.51533269882202</v>
      </c>
      <c r="C28" s="0" t="n">
        <v>2.47826862335205</v>
      </c>
      <c r="D28" s="0" t="n">
        <v>12.4687139552545</v>
      </c>
    </row>
    <row r="29" customFormat="false" ht="12.75" hidden="false" customHeight="false" outlineLevel="0" collapsed="false">
      <c r="A29" s="0" t="n">
        <v>19</v>
      </c>
      <c r="B29" s="0" t="n">
        <v>2.60799551010132</v>
      </c>
      <c r="C29" s="0" t="n">
        <v>2.53971719741821</v>
      </c>
      <c r="D29" s="0" t="n">
        <v>13.2518040235705</v>
      </c>
    </row>
    <row r="30" customFormat="false" ht="12.75" hidden="false" customHeight="false" outlineLevel="0" collapsed="false">
      <c r="A30" s="0" t="n">
        <v>20</v>
      </c>
      <c r="B30" s="0" t="n">
        <v>2.68222808837891</v>
      </c>
      <c r="C30" s="0" t="n">
        <v>2.59514093399048</v>
      </c>
      <c r="D30" s="0" t="n">
        <v>13.9291039853617</v>
      </c>
    </row>
    <row r="31" customFormat="false" ht="12.75" hidden="false" customHeight="false" outlineLevel="0" collapsed="false">
      <c r="A31" s="0" t="n">
        <v>21</v>
      </c>
      <c r="B31" s="0" t="n">
        <v>2.75602078437805</v>
      </c>
      <c r="C31" s="0" t="n">
        <v>2.65712189674377</v>
      </c>
      <c r="D31" s="0" t="n">
        <v>14.655947338079</v>
      </c>
    </row>
    <row r="32" customFormat="false" ht="12.75" hidden="false" customHeight="false" outlineLevel="0" collapsed="false">
      <c r="A32" s="0" t="n">
        <v>22</v>
      </c>
      <c r="B32" s="0" t="n">
        <v>2.80130672454834</v>
      </c>
      <c r="C32" s="0" t="n">
        <v>2.73535203933716</v>
      </c>
      <c r="D32" s="0" t="n">
        <v>15.3294701441057</v>
      </c>
    </row>
    <row r="33" customFormat="false" ht="12.75" hidden="false" customHeight="false" outlineLevel="0" collapsed="false">
      <c r="A33" s="0" t="n">
        <v>23</v>
      </c>
      <c r="B33" s="0" t="n">
        <v>2.86622929573059</v>
      </c>
      <c r="C33" s="0" t="n">
        <v>2.78285026550293</v>
      </c>
      <c r="D33" s="0" t="n">
        <v>15.959525975914</v>
      </c>
    </row>
    <row r="34" customFormat="false" ht="12.75" hidden="false" customHeight="false" outlineLevel="0" collapsed="false">
      <c r="A34" s="0" t="n">
        <v>24</v>
      </c>
      <c r="B34" s="0" t="n">
        <v>2.91989040374756</v>
      </c>
      <c r="C34" s="0" t="n">
        <v>2.84956574440002</v>
      </c>
      <c r="D34" s="0" t="n">
        <v>16.6457849015551</v>
      </c>
    </row>
    <row r="35" customFormat="false" ht="12.75" hidden="false" customHeight="false" outlineLevel="0" collapsed="false">
      <c r="A35" s="0" t="n">
        <v>25</v>
      </c>
      <c r="B35" s="0" t="n">
        <v>2.93333959579468</v>
      </c>
      <c r="C35" s="0" t="n">
        <v>2.90562987327576</v>
      </c>
      <c r="D35" s="0" t="n">
        <v>17.0471661447294</v>
      </c>
    </row>
    <row r="36" customFormat="false" ht="12.75" hidden="false" customHeight="false" outlineLevel="0" collapsed="false">
      <c r="A36" s="0" t="n">
        <v>26</v>
      </c>
      <c r="B36" s="0" t="n">
        <v>2.97939395904541</v>
      </c>
      <c r="C36" s="0" t="n">
        <v>2.97707867622376</v>
      </c>
      <c r="D36" s="0" t="n">
        <v>17.7397858076225</v>
      </c>
    </row>
    <row r="37" customFormat="false" ht="12.75" hidden="false" customHeight="false" outlineLevel="0" collapsed="false">
      <c r="A37" s="0" t="n">
        <v>27</v>
      </c>
      <c r="B37" s="0" t="n">
        <v>3.03214478492737</v>
      </c>
      <c r="C37" s="0" t="n">
        <v>3.00470805168152</v>
      </c>
      <c r="D37" s="0" t="n">
        <v>18.222172472602</v>
      </c>
    </row>
    <row r="38" customFormat="false" ht="12.75" hidden="false" customHeight="false" outlineLevel="0" collapsed="false">
      <c r="A38" s="0" t="n">
        <v>28</v>
      </c>
      <c r="B38" s="0" t="n">
        <v>3.05750250816345</v>
      </c>
      <c r="C38" s="0" t="n">
        <v>3.07712888717651</v>
      </c>
      <c r="D38" s="0" t="n">
        <v>18.817043775722</v>
      </c>
    </row>
    <row r="39" customFormat="false" ht="12.75" hidden="false" customHeight="false" outlineLevel="0" collapsed="false">
      <c r="A39" s="0" t="n">
        <v>29</v>
      </c>
      <c r="B39" s="0" t="n">
        <v>3.11683464050293</v>
      </c>
      <c r="C39" s="0" t="n">
        <v>3.15409326553345</v>
      </c>
      <c r="D39" s="0" t="n">
        <v>19.6629625039225</v>
      </c>
    </row>
    <row r="40" customFormat="false" ht="12.75" hidden="false" customHeight="false" outlineLevel="0" collapsed="false">
      <c r="A40" s="0" t="n">
        <v>30</v>
      </c>
      <c r="B40" s="0" t="n">
        <v>3.16840696334839</v>
      </c>
      <c r="C40" s="0" t="n">
        <v>3.20412659645081</v>
      </c>
      <c r="D40" s="0" t="n">
        <v>20.305229931478</v>
      </c>
    </row>
    <row r="41" customFormat="false" ht="12.75" hidden="false" customHeight="false" outlineLevel="0" collapsed="false">
      <c r="A41" s="0" t="n">
        <v>31</v>
      </c>
      <c r="B41" s="0" t="n">
        <v>3.21151518821716</v>
      </c>
      <c r="C41" s="0" t="n">
        <v>3.27230787277222</v>
      </c>
      <c r="D41" s="0" t="n">
        <v>21.0218286183566</v>
      </c>
    </row>
    <row r="42" customFormat="false" ht="12.75" hidden="false" customHeight="false" outlineLevel="0" collapsed="false">
      <c r="A42" s="0" t="n">
        <v>32</v>
      </c>
      <c r="B42" s="0" t="n">
        <v>3.28658747673035</v>
      </c>
      <c r="C42" s="0" t="n">
        <v>3.3226900100708</v>
      </c>
      <c r="D42" s="0" t="n">
        <v>21.841926145225</v>
      </c>
    </row>
    <row r="43" customFormat="false" ht="12.75" hidden="false" customHeight="false" outlineLevel="0" collapsed="false">
      <c r="A43" s="0" t="n">
        <v>33</v>
      </c>
      <c r="B43" s="0" t="n">
        <v>3.32019805908203</v>
      </c>
      <c r="C43" s="0" t="n">
        <v>3.35347247123718</v>
      </c>
      <c r="D43" s="0" t="n">
        <v>22.2694927668777</v>
      </c>
    </row>
    <row r="44" customFormat="false" ht="12.75" hidden="false" customHeight="false" outlineLevel="0" collapsed="false">
      <c r="A44" s="0" t="n">
        <v>34</v>
      </c>
      <c r="B44" s="0" t="n">
        <v>3.39215350151062</v>
      </c>
      <c r="C44" s="0" t="n">
        <v>3.39275622367859</v>
      </c>
      <c r="D44" s="0" t="n">
        <v>23.0175001711206</v>
      </c>
    </row>
    <row r="45" customFormat="false" ht="12.75" hidden="false" customHeight="false" outlineLevel="0" collapsed="false">
      <c r="A45" s="0" t="n">
        <v>35</v>
      </c>
      <c r="B45" s="0" t="n">
        <v>3.42063474655151</v>
      </c>
      <c r="C45" s="0" t="n">
        <v>3.44479990005493</v>
      </c>
      <c r="D45" s="0" t="n">
        <v>23.567388420734</v>
      </c>
    </row>
    <row r="46" customFormat="false" ht="12.75" hidden="false" customHeight="false" outlineLevel="0" collapsed="false">
      <c r="A46" s="0" t="n">
        <v>36</v>
      </c>
      <c r="B46" s="0" t="n">
        <v>3.46569204330444</v>
      </c>
      <c r="C46" s="0" t="n">
        <v>3.49632501602173</v>
      </c>
      <c r="D46" s="0" t="n">
        <v>24.2353099566831</v>
      </c>
    </row>
    <row r="47" customFormat="false" ht="12.75" hidden="false" customHeight="false" outlineLevel="0" collapsed="false">
      <c r="A47" s="0" t="n">
        <v>37</v>
      </c>
      <c r="B47" s="0" t="n">
        <v>3.53743243217468</v>
      </c>
      <c r="C47" s="0" t="n">
        <v>3.5454523563385</v>
      </c>
      <c r="D47" s="0" t="n">
        <v>25.0836606232675</v>
      </c>
    </row>
    <row r="48" customFormat="false" ht="12.75" hidden="false" customHeight="false" outlineLevel="0" collapsed="false">
      <c r="A48" s="0" t="n">
        <v>38</v>
      </c>
      <c r="B48" s="0" t="n">
        <v>3.59050750732422</v>
      </c>
      <c r="C48" s="0" t="n">
        <v>3.57002878189087</v>
      </c>
      <c r="D48" s="0" t="n">
        <v>25.6368496636808</v>
      </c>
    </row>
    <row r="49" customFormat="false" ht="12.75" hidden="false" customHeight="false" outlineLevel="0" collapsed="false">
      <c r="A49" s="0" t="n">
        <v>39</v>
      </c>
      <c r="B49" s="0" t="n">
        <v>3.64803123474121</v>
      </c>
      <c r="C49" s="0" t="n">
        <v>3.62346458435059</v>
      </c>
      <c r="D49" s="0" t="n">
        <v>26.4376274836905</v>
      </c>
    </row>
    <row r="50" customFormat="false" ht="12.75" hidden="false" customHeight="false" outlineLevel="0" collapsed="false">
      <c r="A50" s="0" t="n">
        <v>40</v>
      </c>
      <c r="B50" s="0" t="n">
        <v>3.69056510925293</v>
      </c>
      <c r="C50" s="0" t="n">
        <v>3.6729953289032</v>
      </c>
      <c r="D50" s="0" t="n">
        <v>27.1111655117798</v>
      </c>
    </row>
    <row r="51" customFormat="false" ht="12.75" hidden="false" customHeight="false" outlineLevel="0" collapsed="false">
      <c r="A51" s="0" t="n">
        <v>41</v>
      </c>
      <c r="B51" s="0" t="n">
        <v>3.73601412773132</v>
      </c>
      <c r="C51" s="0" t="n">
        <v>3.74860262870789</v>
      </c>
      <c r="D51" s="0" t="n">
        <v>28.0098232305637</v>
      </c>
    </row>
    <row r="52" customFormat="false" ht="12.75" hidden="false" customHeight="false" outlineLevel="0" collapsed="false">
      <c r="A52" s="0" t="n">
        <v>42</v>
      </c>
      <c r="B52" s="0" t="n">
        <v>3.7602174282074</v>
      </c>
      <c r="C52" s="0" t="n">
        <v>3.76740002632141</v>
      </c>
      <c r="D52" s="0" t="n">
        <v>28.3325380657212</v>
      </c>
    </row>
    <row r="53" customFormat="false" ht="12.75" hidden="false" customHeight="false" outlineLevel="0" collapsed="false">
      <c r="A53" s="0" t="n">
        <v>43</v>
      </c>
      <c r="B53" s="0" t="n">
        <v>3.79883003234863</v>
      </c>
      <c r="C53" s="0" t="n">
        <v>3.82268118858337</v>
      </c>
      <c r="D53" s="0" t="n">
        <v>29.0440010842231</v>
      </c>
    </row>
    <row r="54" customFormat="false" ht="12.75" hidden="false" customHeight="false" outlineLevel="0" collapsed="false">
      <c r="A54" s="0" t="n">
        <v>44</v>
      </c>
      <c r="B54" s="0" t="n">
        <v>3.83916258811951</v>
      </c>
      <c r="C54" s="0" t="n">
        <v>3.87264537811279</v>
      </c>
      <c r="D54" s="0" t="n">
        <v>29.7365516026348</v>
      </c>
    </row>
    <row r="55" customFormat="false" ht="12.75" hidden="false" customHeight="false" outlineLevel="0" collapsed="false">
      <c r="A55" s="0" t="n">
        <v>45</v>
      </c>
      <c r="B55" s="0" t="n">
        <v>3.89053416252136</v>
      </c>
      <c r="C55" s="0" t="n">
        <v>3.90571546554565</v>
      </c>
      <c r="D55" s="0" t="n">
        <v>30.3908693675483</v>
      </c>
    </row>
    <row r="56" customFormat="false" ht="12.75" hidden="false" customHeight="false" outlineLevel="0" collapsed="false">
      <c r="A56" s="0" t="n">
        <v>46</v>
      </c>
      <c r="B56" s="0" t="n">
        <v>3.95194530487061</v>
      </c>
      <c r="C56" s="0" t="n">
        <v>3.92744851112366</v>
      </c>
      <c r="D56" s="0" t="n">
        <v>31.0427235002163</v>
      </c>
    </row>
    <row r="57" customFormat="false" ht="12.75" hidden="false" customHeight="false" outlineLevel="0" collapsed="false">
      <c r="A57" s="0" t="n">
        <v>47</v>
      </c>
      <c r="B57" s="0" t="n">
        <v>3.97004008293152</v>
      </c>
      <c r="C57" s="0" t="n">
        <v>3.97777128219605</v>
      </c>
      <c r="D57" s="0" t="n">
        <v>31.5838826335465</v>
      </c>
    </row>
    <row r="58" customFormat="false" ht="12.75" hidden="false" customHeight="false" outlineLevel="0" collapsed="false">
      <c r="A58" s="0" t="n">
        <v>48</v>
      </c>
      <c r="B58" s="0" t="n">
        <v>4.01601934432983</v>
      </c>
      <c r="C58" s="0" t="n">
        <v>4.0260329246521</v>
      </c>
      <c r="D58" s="0" t="n">
        <v>32.3373524844142</v>
      </c>
    </row>
    <row r="59" customFormat="false" ht="12.75" hidden="false" customHeight="false" outlineLevel="0" collapsed="false">
      <c r="A59" s="0" t="n">
        <v>49</v>
      </c>
      <c r="B59" s="0" t="n">
        <v>4.06266832351685</v>
      </c>
      <c r="C59" s="0" t="n">
        <v>4.07564640045166</v>
      </c>
      <c r="D59" s="0" t="n">
        <v>33.1161674884218</v>
      </c>
    </row>
    <row r="60" customFormat="false" ht="12.75" hidden="false" customHeight="false" outlineLevel="0" collapsed="false">
      <c r="A60" s="0" t="n">
        <v>50</v>
      </c>
      <c r="B60" s="0" t="n">
        <v>4.07982444763184</v>
      </c>
      <c r="C60" s="0" t="n">
        <v>4.11592292785645</v>
      </c>
      <c r="D60" s="0" t="n">
        <v>33.5857890715488</v>
      </c>
    </row>
    <row r="61" customFormat="false" ht="12.75" hidden="false" customHeight="false" outlineLevel="0" collapsed="false">
      <c r="A61" s="0" t="n">
        <v>51</v>
      </c>
      <c r="B61" s="0" t="n">
        <v>4.13311290740967</v>
      </c>
      <c r="C61" s="0" t="n">
        <v>4.14317560195923</v>
      </c>
      <c r="D61" s="0" t="n">
        <v>34.2485263740666</v>
      </c>
    </row>
    <row r="62" customFormat="false" ht="12.75" hidden="false" customHeight="false" outlineLevel="0" collapsed="false">
      <c r="A62" s="0" t="n">
        <v>52</v>
      </c>
      <c r="B62" s="0" t="n">
        <v>4.1347393989563</v>
      </c>
      <c r="C62" s="0" t="n">
        <v>4.18673801422119</v>
      </c>
      <c r="D62" s="0" t="n">
        <v>34.6248450970063</v>
      </c>
    </row>
    <row r="63" customFormat="false" ht="12.75" hidden="false" customHeight="false" outlineLevel="0" collapsed="false">
      <c r="A63" s="0" t="n">
        <v>53</v>
      </c>
      <c r="B63" s="0" t="n">
        <v>4.19856214523315</v>
      </c>
      <c r="C63" s="0" t="n">
        <v>4.2289252281189</v>
      </c>
      <c r="D63" s="0" t="n">
        <v>35.5117326724053</v>
      </c>
    </row>
    <row r="64" customFormat="false" ht="12.75" hidden="false" customHeight="false" outlineLevel="0" collapsed="false">
      <c r="A64" s="0" t="n">
        <v>54</v>
      </c>
      <c r="B64" s="0" t="n">
        <v>4.24967241287231</v>
      </c>
      <c r="C64" s="0" t="n">
        <v>4.24986028671265</v>
      </c>
      <c r="D64" s="0" t="n">
        <v>36.1210280733053</v>
      </c>
    </row>
    <row r="65" customFormat="false" ht="12.75" hidden="false" customHeight="false" outlineLevel="0" collapsed="false">
      <c r="A65" s="0" t="n">
        <v>55</v>
      </c>
      <c r="B65" s="0" t="n">
        <v>4.27440357208252</v>
      </c>
      <c r="C65" s="0" t="n">
        <v>4.28527927398682</v>
      </c>
      <c r="D65" s="0" t="n">
        <v>36.6341443530928</v>
      </c>
    </row>
    <row r="66" customFormat="false" ht="12.75" hidden="false" customHeight="false" outlineLevel="0" collapsed="false">
      <c r="A66" s="0" t="n">
        <v>56</v>
      </c>
      <c r="B66" s="0" t="n">
        <v>4.32124853134155</v>
      </c>
      <c r="C66" s="0" t="n">
        <v>4.33290386199951</v>
      </c>
      <c r="D66" s="0" t="n">
        <v>37.4472447469518</v>
      </c>
    </row>
    <row r="67" customFormat="false" ht="12.75" hidden="false" customHeight="false" outlineLevel="0" collapsed="false">
      <c r="A67" s="0" t="n">
        <v>57</v>
      </c>
      <c r="B67" s="0" t="n">
        <v>4.34750366210938</v>
      </c>
      <c r="C67" s="0" t="n">
        <v>4.34680509567261</v>
      </c>
      <c r="D67" s="0" t="n">
        <v>37.7955026318198</v>
      </c>
    </row>
    <row r="68" customFormat="false" ht="12.75" hidden="false" customHeight="false" outlineLevel="0" collapsed="false">
      <c r="A68" s="0" t="n">
        <v>58</v>
      </c>
      <c r="B68" s="0" t="n">
        <v>4.35375452041626</v>
      </c>
      <c r="C68" s="0" t="n">
        <v>4.38170671463013</v>
      </c>
      <c r="D68" s="0" t="n">
        <v>38.1545321570798</v>
      </c>
    </row>
    <row r="69" customFormat="false" ht="12.75" hidden="false" customHeight="false" outlineLevel="0" collapsed="false">
      <c r="A69" s="0" t="n">
        <v>59</v>
      </c>
      <c r="B69" s="0" t="n">
        <v>4.38345766067505</v>
      </c>
      <c r="C69" s="0" t="n">
        <v>4.40926456451416</v>
      </c>
      <c r="D69" s="0" t="n">
        <v>38.656315062811</v>
      </c>
    </row>
    <row r="70" customFormat="false" ht="12.75" hidden="false" customHeight="false" outlineLevel="0" collapsed="false">
      <c r="A70" s="0" t="n">
        <v>60</v>
      </c>
      <c r="B70" s="0" t="n">
        <v>4.41544723510742</v>
      </c>
      <c r="C70" s="0" t="n">
        <v>4.44459819793701</v>
      </c>
      <c r="D70" s="0" t="n">
        <v>39.2506274271227</v>
      </c>
    </row>
    <row r="71" customFormat="false" ht="12.75" hidden="false" customHeight="false" outlineLevel="0" collapsed="false">
      <c r="A71" s="0" t="n">
        <v>61</v>
      </c>
      <c r="B71" s="0" t="n">
        <v>4.47500276565552</v>
      </c>
      <c r="C71" s="0" t="n">
        <v>4.50155544281006</v>
      </c>
      <c r="D71" s="0" t="n">
        <v>40.2896511573174</v>
      </c>
    </row>
    <row r="72" customFormat="false" ht="12.75" hidden="false" customHeight="false" outlineLevel="0" collapsed="false">
      <c r="A72" s="0" t="n">
        <v>62</v>
      </c>
      <c r="B72" s="0" t="n">
        <v>4.51499080657959</v>
      </c>
      <c r="C72" s="0" t="n">
        <v>4.51995611190796</v>
      </c>
      <c r="D72" s="0" t="n">
        <v>40.8151452370723</v>
      </c>
    </row>
    <row r="73" customFormat="false" ht="12.75" hidden="false" customHeight="false" outlineLevel="0" collapsed="false">
      <c r="A73" s="0" t="n">
        <v>63</v>
      </c>
      <c r="B73" s="0" t="n">
        <v>4.56341075897217</v>
      </c>
      <c r="C73" s="0" t="n">
        <v>4.54257678985596</v>
      </c>
      <c r="D73" s="0" t="n">
        <v>41.459721646841</v>
      </c>
    </row>
    <row r="74" customFormat="false" ht="12.75" hidden="false" customHeight="false" outlineLevel="0" collapsed="false">
      <c r="A74" s="0" t="n">
        <v>64</v>
      </c>
      <c r="B74" s="0" t="n">
        <v>4.60369491577148</v>
      </c>
      <c r="C74" s="0" t="n">
        <v>4.59498691558838</v>
      </c>
      <c r="D74" s="0" t="n">
        <v>42.3079116319286</v>
      </c>
    </row>
    <row r="75" customFormat="false" ht="12.75" hidden="false" customHeight="false" outlineLevel="0" collapsed="false">
      <c r="A75" s="0" t="n">
        <v>65</v>
      </c>
      <c r="B75" s="0" t="n">
        <v>4.64804697036743</v>
      </c>
      <c r="C75" s="0" t="n">
        <v>4.63079738616943</v>
      </c>
      <c r="D75" s="0" t="n">
        <v>43.0486250704955</v>
      </c>
    </row>
    <row r="76" customFormat="false" ht="12.75" hidden="false" customHeight="false" outlineLevel="0" collapsed="false">
      <c r="A76" s="0" t="n">
        <v>66</v>
      </c>
      <c r="B76" s="0" t="n">
        <v>4.70934963226318</v>
      </c>
      <c r="C76" s="0" t="n">
        <v>4.65694570541382</v>
      </c>
      <c r="D76" s="0" t="n">
        <v>43.8651172620696</v>
      </c>
    </row>
    <row r="77" customFormat="false" ht="12.75" hidden="false" customHeight="false" outlineLevel="0" collapsed="false">
      <c r="A77" s="0" t="n">
        <v>67</v>
      </c>
      <c r="B77" s="0" t="n">
        <v>4.76909160614014</v>
      </c>
      <c r="C77" s="0" t="n">
        <v>4.72002553939819</v>
      </c>
      <c r="D77" s="0" t="n">
        <v>45.0228758403275</v>
      </c>
    </row>
    <row r="78" customFormat="false" ht="12.75" hidden="false" customHeight="false" outlineLevel="0" collapsed="false">
      <c r="A78" s="0" t="n">
        <v>68</v>
      </c>
      <c r="B78" s="0" t="n">
        <v>4.84504222869873</v>
      </c>
      <c r="C78" s="0" t="n">
        <v>4.75592994689941</v>
      </c>
      <c r="D78" s="0" t="n">
        <v>46.0933038576886</v>
      </c>
    </row>
    <row r="79" customFormat="false" ht="12.75" hidden="false" customHeight="false" outlineLevel="0" collapsed="false">
      <c r="A79" s="0" t="n">
        <v>69</v>
      </c>
      <c r="B79" s="0" t="n">
        <v>4.88238382339478</v>
      </c>
      <c r="C79" s="0" t="n">
        <v>4.80516672134399</v>
      </c>
      <c r="D79" s="0" t="n">
        <v>46.9272990188588</v>
      </c>
    </row>
    <row r="80" customFormat="false" ht="12.75" hidden="false" customHeight="false" outlineLevel="0" collapsed="false">
      <c r="A80" s="0" t="n">
        <v>70</v>
      </c>
      <c r="B80" s="0" t="n">
        <v>4.93034887313843</v>
      </c>
      <c r="C80" s="0" t="n">
        <v>4.83279132843018</v>
      </c>
      <c r="D80" s="0" t="n">
        <v>47.6642120350073</v>
      </c>
    </row>
    <row r="81" customFormat="false" ht="12.75" hidden="false" customHeight="false" outlineLevel="0" collapsed="false">
      <c r="A81" s="0" t="n">
        <v>71</v>
      </c>
      <c r="B81" s="0" t="n">
        <v>4.98533296585083</v>
      </c>
      <c r="C81" s="0" t="n">
        <v>4.86159038543701</v>
      </c>
      <c r="D81" s="0" t="n">
        <v>48.4886058561726</v>
      </c>
    </row>
    <row r="82" customFormat="false" ht="12.75" hidden="false" customHeight="false" outlineLevel="0" collapsed="false">
      <c r="A82" s="0" t="n">
        <v>72</v>
      </c>
      <c r="B82" s="0" t="n">
        <v>5.04069566726685</v>
      </c>
      <c r="C82" s="0" t="n">
        <v>4.88457489013672</v>
      </c>
      <c r="D82" s="0" t="n">
        <v>49.2676846673569</v>
      </c>
    </row>
    <row r="83" customFormat="false" ht="12.75" hidden="false" customHeight="false" outlineLevel="0" collapsed="false">
      <c r="A83" s="0" t="n">
        <v>73</v>
      </c>
      <c r="B83" s="0" t="n">
        <v>5.08743762969971</v>
      </c>
      <c r="C83" s="0" t="n">
        <v>4.90613222122192</v>
      </c>
      <c r="D83" s="0" t="n">
        <v>49.9521550081965</v>
      </c>
    </row>
    <row r="84" customFormat="false" ht="12.75" hidden="false" customHeight="false" outlineLevel="0" collapsed="false">
      <c r="A84" s="0" t="n">
        <v>74</v>
      </c>
      <c r="B84" s="0" t="n">
        <v>5.13653469085693</v>
      </c>
      <c r="C84" s="0" t="n">
        <v>4.9229154586792</v>
      </c>
      <c r="D84" s="0" t="n">
        <v>50.6190852436794</v>
      </c>
    </row>
    <row r="85" customFormat="false" ht="12.75" hidden="false" customHeight="false" outlineLevel="0" collapsed="false">
      <c r="A85" s="0" t="n">
        <v>75</v>
      </c>
      <c r="B85" s="0" t="n">
        <v>5.15057516098023</v>
      </c>
      <c r="C85" s="0" t="n">
        <v>4.93331718444824</v>
      </c>
      <c r="D85" s="0" t="n">
        <v>50.8660429312788</v>
      </c>
    </row>
    <row r="86" customFormat="false" ht="12.75" hidden="false" customHeight="false" outlineLevel="0" collapsed="false">
      <c r="A86" s="0" t="n">
        <v>76</v>
      </c>
      <c r="B86" s="0" t="n">
        <v>5.18383455276489</v>
      </c>
      <c r="C86" s="0" t="n">
        <v>4.96824169158936</v>
      </c>
      <c r="D86" s="0" t="n">
        <v>51.5555661764859</v>
      </c>
    </row>
    <row r="87" customFormat="false" ht="12.75" hidden="false" customHeight="false" outlineLevel="0" collapsed="false">
      <c r="A87" s="0" t="n">
        <v>77</v>
      </c>
      <c r="B87" s="0" t="n">
        <v>5.19872617721558</v>
      </c>
      <c r="C87" s="0" t="n">
        <v>5.00353240966797</v>
      </c>
      <c r="D87" s="0" t="n">
        <v>52.0620904402642</v>
      </c>
    </row>
    <row r="88" customFormat="false" ht="12.75" hidden="false" customHeight="false" outlineLevel="0" collapsed="false">
      <c r="A88" s="0" t="n">
        <v>78</v>
      </c>
      <c r="B88" s="0" t="n">
        <v>5.24379396438599</v>
      </c>
      <c r="C88" s="0" t="n">
        <v>5.02962827682495</v>
      </c>
      <c r="D88" s="0" t="n">
        <v>52.794535743968</v>
      </c>
    </row>
    <row r="89" customFormat="false" ht="12.75" hidden="false" customHeight="false" outlineLevel="0" collapsed="false">
      <c r="A89" s="0" t="n">
        <v>79</v>
      </c>
      <c r="B89" s="0" t="n">
        <v>5.29212617874146</v>
      </c>
      <c r="C89" s="0" t="n">
        <v>5.05838203430176</v>
      </c>
      <c r="D89" s="0" t="n">
        <v>53.5938282966674</v>
      </c>
    </row>
    <row r="90" customFormat="false" ht="12.75" hidden="false" customHeight="false" outlineLevel="0" collapsed="false">
      <c r="A90" s="0" t="n">
        <v>80</v>
      </c>
      <c r="B90" s="0" t="n">
        <v>5.31195497512817</v>
      </c>
      <c r="C90" s="0" t="n">
        <v>5.08556461334229</v>
      </c>
      <c r="D90" s="0" t="n">
        <v>54.0798330942682</v>
      </c>
    </row>
    <row r="91" customFormat="false" ht="12.75" hidden="false" customHeight="false" outlineLevel="0" collapsed="false">
      <c r="A91" s="0" t="n">
        <v>81</v>
      </c>
      <c r="B91" s="0" t="n">
        <v>5.33674287796021</v>
      </c>
      <c r="C91" s="0" t="n">
        <v>5.09318542480469</v>
      </c>
      <c r="D91" s="0" t="n">
        <v>54.4213623169019</v>
      </c>
    </row>
    <row r="92" customFormat="false" ht="12.75" hidden="false" customHeight="false" outlineLevel="0" collapsed="false">
      <c r="A92" s="0" t="n">
        <v>82</v>
      </c>
      <c r="B92" s="0" t="n">
        <v>5.36561012268066</v>
      </c>
      <c r="C92" s="0" t="n">
        <v>5.13749170303345</v>
      </c>
      <c r="D92" s="0" t="n">
        <v>55.1835929873507</v>
      </c>
    </row>
    <row r="93" customFormat="false" ht="12.75" hidden="false" customHeight="false" outlineLevel="0" collapsed="false">
      <c r="A93" s="0" t="n">
        <v>83</v>
      </c>
      <c r="B93" s="0" t="n">
        <v>5.40713024139404</v>
      </c>
      <c r="C93" s="0" t="n">
        <v>5.17918825149536</v>
      </c>
      <c r="D93" s="0" t="n">
        <v>56.0610483918256</v>
      </c>
    </row>
    <row r="94" customFormat="false" ht="12.75" hidden="false" customHeight="false" outlineLevel="0" collapsed="false">
      <c r="A94" s="0" t="n">
        <v>84</v>
      </c>
      <c r="B94" s="0" t="n">
        <v>5.45310401916504</v>
      </c>
      <c r="C94" s="0" t="n">
        <v>5.20568370819092</v>
      </c>
      <c r="D94" s="0" t="n">
        <v>56.8354863135583</v>
      </c>
    </row>
    <row r="95" customFormat="false" ht="12.75" hidden="false" customHeight="false" outlineLevel="0" collapsed="false">
      <c r="A95" s="0" t="n">
        <v>85</v>
      </c>
      <c r="B95" s="0" t="n">
        <v>5.49252843856812</v>
      </c>
      <c r="C95" s="0" t="n">
        <v>5.24486303329468</v>
      </c>
      <c r="D95" s="0" t="n">
        <v>57.6764568865005</v>
      </c>
    </row>
    <row r="96" customFormat="false" ht="12.75" hidden="false" customHeight="false" outlineLevel="0" collapsed="false">
      <c r="A96" s="0" t="n">
        <v>86</v>
      </c>
      <c r="B96" s="0" t="n">
        <v>5.53433609008789</v>
      </c>
      <c r="C96" s="0" t="n">
        <v>5.26015615463257</v>
      </c>
      <c r="D96" s="0" t="n">
        <v>58.2981187291682</v>
      </c>
    </row>
    <row r="97" customFormat="false" ht="12.75" hidden="false" customHeight="false" outlineLevel="0" collapsed="false">
      <c r="A97" s="0" t="n">
        <v>87</v>
      </c>
      <c r="B97" s="0" t="n">
        <v>5.55501317977905</v>
      </c>
      <c r="C97" s="0" t="n">
        <v>5.29984521865845</v>
      </c>
      <c r="D97" s="0" t="n">
        <v>58.9465307692558</v>
      </c>
    </row>
    <row r="98" customFormat="false" ht="12.75" hidden="false" customHeight="false" outlineLevel="0" collapsed="false">
      <c r="A98" s="0" t="n">
        <v>88</v>
      </c>
      <c r="B98" s="0" t="n">
        <v>5.60790681838989</v>
      </c>
      <c r="C98" s="0" t="n">
        <v>5.32703065872192</v>
      </c>
      <c r="D98" s="0" t="n">
        <v>59.8258745227072</v>
      </c>
    </row>
    <row r="99" customFormat="false" ht="12.75" hidden="false" customHeight="false" outlineLevel="0" collapsed="false">
      <c r="A99" s="0" t="n">
        <v>89</v>
      </c>
      <c r="B99" s="0" t="n">
        <v>5.63692712783814</v>
      </c>
      <c r="C99" s="0" t="n">
        <v>5.35127735137939</v>
      </c>
      <c r="D99" s="0" t="n">
        <v>60.4111167359436</v>
      </c>
    </row>
    <row r="100" customFormat="false" ht="12.75" hidden="false" customHeight="false" outlineLevel="0" collapsed="false">
      <c r="A100" s="0" t="n">
        <v>90</v>
      </c>
      <c r="B100" s="0" t="n">
        <v>5.66297054290772</v>
      </c>
      <c r="C100" s="0" t="n">
        <v>5.3880877494812</v>
      </c>
      <c r="D100" s="0" t="n">
        <v>61.1007249659499</v>
      </c>
    </row>
    <row r="101" customFormat="false" ht="12.75" hidden="false" customHeight="false" outlineLevel="0" collapsed="false">
      <c r="A101" s="0" t="n">
        <v>91</v>
      </c>
      <c r="B101" s="0" t="n">
        <v>5.672438621521</v>
      </c>
      <c r="C101" s="0" t="n">
        <v>5.41670894622803</v>
      </c>
      <c r="D101" s="0" t="n">
        <v>61.5172957230698</v>
      </c>
    </row>
    <row r="102" customFormat="false" ht="12.75" hidden="false" customHeight="false" outlineLevel="0" collapsed="false">
      <c r="A102" s="0" t="n">
        <v>92</v>
      </c>
      <c r="B102" s="0" t="n">
        <v>5.70360231399536</v>
      </c>
      <c r="C102" s="0" t="n">
        <v>5.45185613632202</v>
      </c>
      <c r="D102" s="0" t="n">
        <v>62.2538146873653</v>
      </c>
    </row>
    <row r="103" customFormat="false" ht="12.75" hidden="false" customHeight="false" outlineLevel="0" collapsed="false">
      <c r="A103" s="0" t="n">
        <v>93</v>
      </c>
      <c r="B103" s="0" t="n">
        <v>5.7584400177002</v>
      </c>
      <c r="C103" s="0" t="n">
        <v>5.46383762359619</v>
      </c>
      <c r="D103" s="0" t="n">
        <v>63.0131530144763</v>
      </c>
    </row>
    <row r="104" customFormat="false" ht="12.75" hidden="false" customHeight="false" outlineLevel="0" collapsed="false">
      <c r="A104" s="0" t="n">
        <v>94</v>
      </c>
      <c r="B104" s="0" t="n">
        <v>5.80617189407349</v>
      </c>
      <c r="C104" s="0" t="n">
        <v>5.48318099975586</v>
      </c>
      <c r="D104" s="0" t="n">
        <v>63.7769059396126</v>
      </c>
    </row>
    <row r="105" customFormat="false" ht="12.75" hidden="false" customHeight="false" outlineLevel="0" collapsed="false">
      <c r="A105" s="0" t="n">
        <v>95</v>
      </c>
      <c r="B105" s="0" t="n">
        <v>5.81172513961792</v>
      </c>
      <c r="C105" s="0" t="n">
        <v>5.52049446105957</v>
      </c>
      <c r="D105" s="0" t="n">
        <v>64.2520081930563</v>
      </c>
    </row>
    <row r="106" customFormat="false" ht="12.75" hidden="false" customHeight="false" outlineLevel="0" collapsed="false">
      <c r="A106" s="0" t="n">
        <v>96</v>
      </c>
      <c r="B106" s="0" t="n">
        <v>5.85475492477417</v>
      </c>
      <c r="C106" s="0" t="n">
        <v>5.56293344497681</v>
      </c>
      <c r="D106" s="0" t="n">
        <v>65.2243837424089</v>
      </c>
    </row>
    <row r="107" customFormat="false" ht="12.75" hidden="false" customHeight="false" outlineLevel="0" collapsed="false">
      <c r="A107" s="0" t="n">
        <v>97</v>
      </c>
      <c r="B107" s="0" t="n">
        <v>5.8896746635437</v>
      </c>
      <c r="C107" s="0" t="n">
        <v>5.58315467834473</v>
      </c>
      <c r="D107" s="0" t="n">
        <v>65.8598838047112</v>
      </c>
    </row>
    <row r="108" customFormat="false" ht="12.75" hidden="false" customHeight="false" outlineLevel="0" collapsed="false">
      <c r="A108" s="0" t="n">
        <v>98</v>
      </c>
      <c r="B108" s="0" t="n">
        <v>5.9003963470459</v>
      </c>
      <c r="C108" s="0" t="n">
        <v>5.60362911224365</v>
      </c>
      <c r="D108" s="0" t="n">
        <v>66.2153362798172</v>
      </c>
    </row>
    <row r="109" customFormat="false" ht="12.75" hidden="false" customHeight="false" outlineLevel="0" collapsed="false">
      <c r="A109" s="0" t="n">
        <v>99</v>
      </c>
      <c r="B109" s="0" t="n">
        <v>5.92042827606201</v>
      </c>
      <c r="C109" s="0" t="n">
        <v>5.62432050704956</v>
      </c>
      <c r="D109" s="0" t="n">
        <v>66.6844521380128</v>
      </c>
    </row>
    <row r="110" customFormat="false" ht="12.75" hidden="false" customHeight="false" outlineLevel="0" collapsed="false">
      <c r="A110" s="0" t="n">
        <v>100</v>
      </c>
      <c r="B110" s="0" t="n">
        <v>5.92854452133179</v>
      </c>
      <c r="C110" s="0" t="n">
        <v>5.67249202728272</v>
      </c>
      <c r="D110" s="0" t="n">
        <v>67.3248059409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alcola">
                <anchor moveWithCells="true" sizeWithCells="false">
                  <from>
                    <xdr:col>2</xdr:col>
                    <xdr:colOff>59760</xdr:colOff>
                    <xdr:row>1</xdr:row>
                    <xdr:rowOff>142920</xdr:rowOff>
                  </from>
                  <to>
                    <xdr:col>3</xdr:col>
                    <xdr:colOff>1400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6:35:19Z</dcterms:created>
  <dc:creator>Vincenzo Dello Iacovo</dc:creator>
  <dc:description/>
  <dc:language>en-US</dc:language>
  <cp:lastModifiedBy> Giuliani Valter</cp:lastModifiedBy>
  <dcterms:modified xsi:type="dcterms:W3CDTF">2007-02-09T22:21:42Z</dcterms:modified>
  <cp:revision>0</cp:revision>
  <dc:subject/>
  <dc:title/>
</cp:coreProperties>
</file>